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 sheetId="9" state="visible"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8" name="_xlnm.Print_Area" vbProcedure="false">Risultato_Amm_Presunto!$A$1:$C$56</definedName>
    <definedName function="false" hidden="false" localSheetId="6" name="_xlnm.Print_Area" vbProcedure="false">Risultato_Amm_Presunto_New!$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3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Comune di Loreglia</t>
  </si>
  <si>
    <t xml:space="preserve">TABELLA DIMOSTRATIVA DEL RISULTATO DI AMMINISTRAZIONE PRESUNTO             (Anno 2018-2019)</t>
  </si>
  <si>
    <t xml:space="preserve">1) Determinazione del risultato di amministrazione presunto al 31/12/2018:</t>
  </si>
  <si>
    <t xml:space="preserve">Risultato di amministrazione iniziale dell'esercizio 2018</t>
  </si>
  <si>
    <t xml:space="preserve">&lt;-- Proposto dall'Allegato A - Prospetto Dimostrativo del Risultato di Amministrazione del Conto Consuntivo anno 2017</t>
  </si>
  <si>
    <t xml:space="preserve">Fondo pluriennale vincolato iniziale dell'esercizio 2018</t>
  </si>
  <si>
    <t xml:space="preserve">Entrate già accertate nell'esercizio 2018</t>
  </si>
  <si>
    <t xml:space="preserve">&lt;-- Accertamenti a Competenza attuali (al netto delle Minori Entrate)</t>
  </si>
  <si>
    <t xml:space="preserve">Uscite già impegnate nell'esercizio 2018</t>
  </si>
  <si>
    <t xml:space="preserve">&lt;-- Impegni a Competenza attuali (al netto delle Economie)</t>
  </si>
  <si>
    <t xml:space="preserve">Riduzione dei residui attivi già verificatesi nell'esercizio 2018</t>
  </si>
  <si>
    <t xml:space="preserve">&lt;-- Minori Entrate a Residuo</t>
  </si>
  <si>
    <t xml:space="preserve">Incremento dei residui attivi già verificatesi nell'esercizio 2018</t>
  </si>
  <si>
    <t xml:space="preserve">&lt;-- Maggiori Entrate a Residuo</t>
  </si>
  <si>
    <t xml:space="preserve">Riduzione dei residui passivi già verificatesi nell'esercizio 2018</t>
  </si>
  <si>
    <t xml:space="preserve">&lt;-- Economie a Residuo</t>
  </si>
  <si>
    <t xml:space="preserve">Risultato di amministrazione dell'esercizio 2018 alla data di redazione del bilancio di previsione dell'anno 2019</t>
  </si>
  <si>
    <t xml:space="preserve">Entrate che prevedo di accertare  per il restante periodo dell'esercizio 2018</t>
  </si>
  <si>
    <t xml:space="preserve">Spese che prevedo di impegnare per il restante periodo dell'esercizio 2018</t>
  </si>
  <si>
    <t xml:space="preserve">Riduzione dei residui attivi presunta per il restante periodo dell'esercizio 2018</t>
  </si>
  <si>
    <t xml:space="preserve">Incremento dei residui attivi presunta per il restante periodo dell'esercizio 2018</t>
  </si>
  <si>
    <t xml:space="preserve">Riduzione dei residui passivi presunta per il restante periodo dell'esercizio 2018</t>
  </si>
  <si>
    <t xml:space="preserve">Fondo pluriennale vincolato finale presunto dell'esercizio 2018</t>
  </si>
  <si>
    <t xml:space="preserve">&lt;-- di cui FPV di spesa (Titolo I + Titolo II)</t>
  </si>
  <si>
    <t xml:space="preserve">A) Risultato  di amministrazione presunto al 31/12/2018</t>
  </si>
  <si>
    <t xml:space="preserve">2) Composizione del risultato di amministrazione presunto al 31/12/2018</t>
  </si>
  <si>
    <t xml:space="preserve">Fondo crediti di dubbia esigibilità al 31/12/2018</t>
  </si>
  <si>
    <t xml:space="preserve">Accantonamento residui perenti al 31/12/2018. (solo per le regioni)</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3) Utilizzo quote vincolate del risultato di amministrazione  presunto al 31/12/2018:</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65"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true">
      <alignment horizontal="right"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right" vertical="bottom" textRotation="0" wrapText="false" indent="0" shrinkToFit="false"/>
      <protection locked="true" hidden="false"/>
    </xf>
    <xf numFmtId="167" fontId="42" fillId="0" borderId="22"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true">
      <alignment horizontal="right" vertical="center" textRotation="0" wrapText="false" indent="0" shrinkToFit="false"/>
      <protection locked="false" hidden="false"/>
    </xf>
    <xf numFmtId="167" fontId="42"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67" fontId="42"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C40" activeCellId="0" sqref="C4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91</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92</v>
      </c>
      <c r="B5" s="95"/>
      <c r="C5" s="95"/>
    </row>
    <row r="6" customFormat="false" ht="21" hidden="false" customHeight="true" outlineLevel="0" collapsed="false">
      <c r="A6" s="96"/>
      <c r="B6" s="96"/>
      <c r="C6" s="96"/>
    </row>
    <row r="7" customFormat="false" ht="16.5" hidden="false" customHeight="false" outlineLevel="0" collapsed="false">
      <c r="A7" s="97" t="s">
        <v>493</v>
      </c>
      <c r="B7" s="97"/>
      <c r="C7" s="98"/>
    </row>
    <row r="8" customFormat="false" ht="16.5" hidden="false" customHeight="false" outlineLevel="0" collapsed="false">
      <c r="A8" s="99" t="s">
        <v>11</v>
      </c>
      <c r="B8" s="100" t="s">
        <v>494</v>
      </c>
      <c r="C8" s="101" t="n">
        <v>57055.9999999999</v>
      </c>
      <c r="D8" s="0" t="s">
        <v>495</v>
      </c>
    </row>
    <row r="9" customFormat="false" ht="15.75" hidden="false" customHeight="false" outlineLevel="0" collapsed="false">
      <c r="A9" s="99" t="s">
        <v>11</v>
      </c>
      <c r="B9" s="100" t="s">
        <v>496</v>
      </c>
      <c r="C9" s="101" t="n">
        <v>0</v>
      </c>
      <c r="D9" s="0" t="s">
        <v>495</v>
      </c>
    </row>
    <row r="10" customFormat="false" ht="15.75" hidden="false" customHeight="false" outlineLevel="0" collapsed="false">
      <c r="A10" s="99" t="s">
        <v>11</v>
      </c>
      <c r="B10" s="102" t="s">
        <v>497</v>
      </c>
      <c r="C10" s="28" t="n">
        <v>703626.14</v>
      </c>
      <c r="D10" s="0" t="s">
        <v>498</v>
      </c>
    </row>
    <row r="11" customFormat="false" ht="15.75" hidden="false" customHeight="false" outlineLevel="0" collapsed="false">
      <c r="A11" s="99" t="s">
        <v>14</v>
      </c>
      <c r="B11" s="102" t="s">
        <v>499</v>
      </c>
      <c r="C11" s="28" t="n">
        <v>274104.79</v>
      </c>
      <c r="D11" s="0" t="s">
        <v>500</v>
      </c>
    </row>
    <row r="12" customFormat="false" ht="15.75" hidden="false" customHeight="false" outlineLevel="0" collapsed="false">
      <c r="A12" s="99" t="s">
        <v>14</v>
      </c>
      <c r="B12" s="102" t="s">
        <v>501</v>
      </c>
      <c r="C12" s="28" t="n">
        <v>470.14</v>
      </c>
      <c r="D12" s="0" t="s">
        <v>502</v>
      </c>
    </row>
    <row r="13" customFormat="false" ht="15.75" hidden="false" customHeight="false" outlineLevel="0" collapsed="false">
      <c r="A13" s="99" t="s">
        <v>11</v>
      </c>
      <c r="B13" s="102" t="s">
        <v>503</v>
      </c>
      <c r="C13" s="28" t="n">
        <v>0</v>
      </c>
      <c r="D13" s="0" t="s">
        <v>504</v>
      </c>
    </row>
    <row r="14" customFormat="false" ht="15.75" hidden="false" customHeight="false" outlineLevel="0" collapsed="false">
      <c r="A14" s="99" t="s">
        <v>11</v>
      </c>
      <c r="B14" s="102" t="s">
        <v>505</v>
      </c>
      <c r="C14" s="28" t="n">
        <v>154.79</v>
      </c>
      <c r="D14" s="0" t="s">
        <v>506</v>
      </c>
    </row>
    <row r="15" customFormat="false" ht="30" hidden="false" customHeight="false" outlineLevel="0" collapsed="false">
      <c r="A15" s="103" t="s">
        <v>108</v>
      </c>
      <c r="B15" s="100" t="s">
        <v>507</v>
      </c>
      <c r="C15" s="104" t="n">
        <f aca="false">+C8+C9+C10-C11-C12+C13+C14</f>
        <v>486262</v>
      </c>
    </row>
    <row r="16" customFormat="false" ht="15.75" hidden="false" customHeight="false" outlineLevel="0" collapsed="false">
      <c r="A16" s="99"/>
      <c r="B16" s="102"/>
      <c r="C16" s="31"/>
    </row>
    <row r="17" customFormat="false" ht="15.75" hidden="false" customHeight="false" outlineLevel="0" collapsed="false">
      <c r="A17" s="99" t="s">
        <v>110</v>
      </c>
      <c r="B17" s="102" t="s">
        <v>508</v>
      </c>
      <c r="C17" s="28" t="n">
        <v>0</v>
      </c>
      <c r="D17" s="0" t="s">
        <v>476</v>
      </c>
    </row>
    <row r="18" customFormat="false" ht="15.75" hidden="false" customHeight="false" outlineLevel="0" collapsed="false">
      <c r="A18" s="99" t="s">
        <v>112</v>
      </c>
      <c r="B18" s="102" t="s">
        <v>509</v>
      </c>
      <c r="C18" s="28" t="n">
        <v>0</v>
      </c>
      <c r="D18" s="0" t="s">
        <v>476</v>
      </c>
    </row>
    <row r="19" customFormat="false" ht="15.75" hidden="false" customHeight="false" outlineLevel="0" collapsed="false">
      <c r="A19" s="99" t="s">
        <v>112</v>
      </c>
      <c r="B19" s="102" t="s">
        <v>510</v>
      </c>
      <c r="C19" s="28" t="n">
        <v>0</v>
      </c>
      <c r="D19" s="0" t="s">
        <v>476</v>
      </c>
    </row>
    <row r="20" customFormat="false" ht="15.75" hidden="false" customHeight="false" outlineLevel="0" collapsed="false">
      <c r="A20" s="99" t="s">
        <v>110</v>
      </c>
      <c r="B20" s="102" t="s">
        <v>511</v>
      </c>
      <c r="C20" s="28" t="n">
        <v>0</v>
      </c>
      <c r="D20" s="0" t="s">
        <v>476</v>
      </c>
    </row>
    <row r="21" customFormat="false" ht="15.75" hidden="false" customHeight="false" outlineLevel="0" collapsed="false">
      <c r="A21" s="99" t="s">
        <v>110</v>
      </c>
      <c r="B21" s="102" t="s">
        <v>512</v>
      </c>
      <c r="C21" s="28" t="n">
        <v>0</v>
      </c>
      <c r="D21" s="0" t="s">
        <v>476</v>
      </c>
    </row>
    <row r="22" customFormat="false" ht="15.75" hidden="false" customHeight="false" outlineLevel="0" collapsed="false">
      <c r="A22" s="99" t="s">
        <v>112</v>
      </c>
      <c r="B22" s="497" t="s">
        <v>513</v>
      </c>
      <c r="C22" s="28" t="n">
        <v>420970</v>
      </c>
      <c r="D22" s="105" t="s">
        <v>117</v>
      </c>
      <c r="E22" s="0" t="s">
        <v>514</v>
      </c>
    </row>
    <row r="23" customFormat="false" ht="16.5" hidden="false" customHeight="false" outlineLevel="0" collapsed="false">
      <c r="A23" s="106" t="s">
        <v>108</v>
      </c>
      <c r="B23" s="107" t="s">
        <v>515</v>
      </c>
      <c r="C23" s="108" t="n">
        <f aca="false">+C15+C17-C18-C19+C20+C21-C22</f>
        <v>65291.9999999999</v>
      </c>
      <c r="D23" s="105" t="s">
        <v>119</v>
      </c>
    </row>
    <row r="24" customFormat="false" ht="26.1" hidden="false" customHeight="true" outlineLevel="0" collapsed="false">
      <c r="A24" s="109"/>
      <c r="B24" s="102"/>
      <c r="C24" s="109"/>
    </row>
    <row r="25" customFormat="false" ht="16.5" hidden="false" customHeight="true" outlineLevel="0" collapsed="false">
      <c r="A25" s="110" t="s">
        <v>516</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17</v>
      </c>
      <c r="C28" s="28" t="n">
        <v>659.41</v>
      </c>
      <c r="D28" s="105" t="s">
        <v>79</v>
      </c>
      <c r="E28" s="0" t="s">
        <v>476</v>
      </c>
    </row>
    <row r="29" customFormat="false" ht="15" hidden="false" customHeight="false" outlineLevel="0" collapsed="false">
      <c r="A29" s="111"/>
      <c r="B29" s="449" t="s">
        <v>518</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659.41</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950.6</v>
      </c>
      <c r="D37" s="0" t="s">
        <v>519</v>
      </c>
    </row>
    <row r="38" customFormat="false" ht="15" hidden="false" customHeight="false" outlineLevel="0" collapsed="false">
      <c r="A38" s="24" t="s">
        <v>128</v>
      </c>
      <c r="B38" s="102"/>
      <c r="C38" s="119" t="n">
        <v>0</v>
      </c>
      <c r="D38" s="0" t="s">
        <v>520</v>
      </c>
    </row>
    <row r="39" customFormat="false" ht="15" hidden="false" customHeight="false" outlineLevel="0" collapsed="false">
      <c r="A39" s="24" t="s">
        <v>129</v>
      </c>
      <c r="B39" s="102"/>
      <c r="C39" s="119" t="n">
        <v>0</v>
      </c>
      <c r="D39" s="0" t="s">
        <v>521</v>
      </c>
    </row>
    <row r="40" customFormat="false" ht="15" hidden="false" customHeight="false" outlineLevel="0" collapsed="false">
      <c r="A40" s="24" t="s">
        <v>130</v>
      </c>
      <c r="B40" s="102"/>
      <c r="C40" s="119" t="n">
        <v>0</v>
      </c>
      <c r="D40" s="0" t="s">
        <v>522</v>
      </c>
    </row>
    <row r="41" customFormat="false" ht="15" hidden="false" customHeight="false" outlineLevel="0" collapsed="false">
      <c r="A41" s="24" t="s">
        <v>483</v>
      </c>
      <c r="B41" s="102"/>
      <c r="C41" s="120" t="n">
        <v>6000</v>
      </c>
      <c r="D41" s="0" t="s">
        <v>523</v>
      </c>
    </row>
    <row r="42" customFormat="false" ht="15" hidden="false" customHeight="false" outlineLevel="0" collapsed="false">
      <c r="A42" s="24"/>
      <c r="B42" s="116" t="s">
        <v>132</v>
      </c>
      <c r="C42" s="104" t="n">
        <f aca="false">+SUM(C37:C41)</f>
        <v>6950.6</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57681.9899999999</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524</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5</v>
      </c>
    </row>
    <row r="52" customFormat="false" ht="15" hidden="false" customHeight="false" outlineLevel="0" collapsed="false">
      <c r="A52" s="24" t="s">
        <v>142</v>
      </c>
      <c r="B52" s="102"/>
      <c r="C52" s="28" t="n">
        <v>0</v>
      </c>
      <c r="D52" s="0" t="s">
        <v>526</v>
      </c>
    </row>
    <row r="53" customFormat="false" ht="15" hidden="false" customHeight="false" outlineLevel="0" collapsed="false">
      <c r="A53" s="24" t="s">
        <v>143</v>
      </c>
      <c r="B53" s="102"/>
      <c r="C53" s="28" t="n">
        <v>0</v>
      </c>
      <c r="D53" s="0" t="s">
        <v>527</v>
      </c>
    </row>
    <row r="54" customFormat="false" ht="15" hidden="false" customHeight="false" outlineLevel="0" collapsed="false">
      <c r="A54" s="24" t="s">
        <v>144</v>
      </c>
      <c r="B54" s="102"/>
      <c r="C54" s="28" t="n">
        <v>0</v>
      </c>
      <c r="D54" s="0" t="s">
        <v>528</v>
      </c>
    </row>
    <row r="55" customFormat="false" ht="15" hidden="false" customHeight="false" outlineLevel="0" collapsed="false">
      <c r="A55" s="24" t="s">
        <v>484</v>
      </c>
      <c r="B55" s="102"/>
      <c r="C55" s="28" t="n">
        <v>0</v>
      </c>
      <c r="D55" s="0" t="s">
        <v>529</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objects="true" scenarios="true"/>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12T11:28:18Z</dcterms:modified>
  <cp:revision>0</cp:revision>
  <dc:subject/>
  <dc:title/>
</cp:coreProperties>
</file>